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54">
  <si>
    <t xml:space="preserve">               BỘ GIÁO DỤC &amp; ĐÀO TẠO</t>
  </si>
  <si>
    <t xml:space="preserve">DANH SÁCH SINH VIÊN DỰ THI KTHP * LỚP: BIO 213 (A-C)</t>
  </si>
  <si>
    <t xml:space="preserve">              TRƯỜNG ĐH DUY TÂN</t>
  </si>
  <si>
    <t xml:space="preserve">MÔN:    Sinh Lý Học  *   SỐ TÍN CHỈ: 3</t>
  </si>
  <si>
    <t xml:space="preserve">MÃ MÔN: BIO 213</t>
  </si>
  <si>
    <t xml:space="preserve">HK: I (2024-2025)</t>
  </si>
  <si>
    <t xml:space="preserve">Lần thi : 1</t>
  </si>
  <si>
    <t xml:space="preserve">Thời gian:  18h00 - 14/10/2024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</t>
  </si>
  <si>
    <t xml:space="preserve">Anh</t>
  </si>
  <si>
    <t xml:space="preserve">BIO 213 A</t>
  </si>
  <si>
    <t xml:space="preserve">K29YDD</t>
  </si>
  <si>
    <t xml:space="preserve">Phan Thị Diệu</t>
  </si>
  <si>
    <t xml:space="preserve">Châu</t>
  </si>
  <si>
    <t xml:space="preserve">Lưu Thị Xuân</t>
  </si>
  <si>
    <t xml:space="preserve">Đào</t>
  </si>
  <si>
    <t xml:space="preserve">Trần Đình</t>
  </si>
  <si>
    <t xml:space="preserve">Duy</t>
  </si>
  <si>
    <t xml:space="preserve">Lê Thị Mỹ</t>
  </si>
  <si>
    <t xml:space="preserve">Duyên</t>
  </si>
  <si>
    <t xml:space="preserve">Bùi Thị Khánh</t>
  </si>
  <si>
    <t xml:space="preserve">Lê Khánh</t>
  </si>
  <si>
    <t xml:space="preserve">Hà</t>
  </si>
  <si>
    <t xml:space="preserve">Đào Cẩm</t>
  </si>
  <si>
    <t xml:space="preserve">Hân</t>
  </si>
  <si>
    <t xml:space="preserve">Mai Diệu</t>
  </si>
  <si>
    <t xml:space="preserve">Hằng</t>
  </si>
  <si>
    <t xml:space="preserve">Nguyễn Thị Minh</t>
  </si>
  <si>
    <t xml:space="preserve">Đỗ Thị Như</t>
  </si>
  <si>
    <t xml:space="preserve">Hạnh</t>
  </si>
  <si>
    <t xml:space="preserve">Hồ Thu</t>
  </si>
  <si>
    <t xml:space="preserve">Hiền</t>
  </si>
  <si>
    <t xml:space="preserve">K27YDD</t>
  </si>
  <si>
    <t xml:space="preserve">Trần Thị Thu</t>
  </si>
  <si>
    <t xml:space="preserve">Trần Thị Diệu</t>
  </si>
  <si>
    <t xml:space="preserve">Nguyễn Thị Bích</t>
  </si>
  <si>
    <t xml:space="preserve">Hoa</t>
  </si>
  <si>
    <t xml:space="preserve">Nguyễn Thị Thu</t>
  </si>
  <si>
    <t xml:space="preserve">Hoài</t>
  </si>
  <si>
    <t xml:space="preserve">Huỳnh Lê Bích</t>
  </si>
  <si>
    <t xml:space="preserve">Hợp</t>
  </si>
  <si>
    <t xml:space="preserve">Hường</t>
  </si>
  <si>
    <t xml:space="preserve">Đặng Thị Thúy</t>
  </si>
  <si>
    <t xml:space="preserve">Trần Thị Thanh</t>
  </si>
  <si>
    <t xml:space="preserve">Lan</t>
  </si>
  <si>
    <t xml:space="preserve">Trần Thái Nhật</t>
  </si>
  <si>
    <t xml:space="preserve">Lệ</t>
  </si>
  <si>
    <t xml:space="preserve">Trần Nguyễn Trúc</t>
  </si>
  <si>
    <t xml:space="preserve">Linh</t>
  </si>
  <si>
    <t xml:space="preserve">0</t>
  </si>
  <si>
    <t xml:space="preserve">304/2</t>
  </si>
  <si>
    <t xml:space="preserve"> - K7/25 Quang Trung</t>
  </si>
  <si>
    <t xml:space="preserve">Nguyễn Thị Khánh</t>
  </si>
  <si>
    <t xml:space="preserve">Trương Phúc Trà</t>
  </si>
  <si>
    <t xml:space="preserve">My</t>
  </si>
  <si>
    <t xml:space="preserve">Lê Thị Trà</t>
  </si>
  <si>
    <t xml:space="preserve">Nguyễn Thu</t>
  </si>
  <si>
    <t xml:space="preserve">Ngân</t>
  </si>
  <si>
    <t xml:space="preserve">Đoàn Diễm</t>
  </si>
  <si>
    <t xml:space="preserve">Ngọc</t>
  </si>
  <si>
    <t xml:space="preserve">Nợ HP</t>
  </si>
  <si>
    <t xml:space="preserve">Văn Thị Như</t>
  </si>
  <si>
    <t xml:space="preserve">Võ Thạch Thảo</t>
  </si>
  <si>
    <t xml:space="preserve">Nguyên</t>
  </si>
  <si>
    <t xml:space="preserve">Quảng Thanh</t>
  </si>
  <si>
    <t xml:space="preserve">Nhã</t>
  </si>
  <si>
    <t xml:space="preserve">Hồ Thị Yến</t>
  </si>
  <si>
    <t xml:space="preserve">Nhi</t>
  </si>
  <si>
    <t xml:space="preserve">Phan Quỳnh</t>
  </si>
  <si>
    <t xml:space="preserve">Như</t>
  </si>
  <si>
    <t xml:space="preserve">Trương Ngọc</t>
  </si>
  <si>
    <t xml:space="preserve">Ny</t>
  </si>
  <si>
    <t xml:space="preserve">Lê Thường</t>
  </si>
  <si>
    <t xml:space="preserve">Võ Thị</t>
  </si>
  <si>
    <t xml:space="preserve">Phúc</t>
  </si>
  <si>
    <t xml:space="preserve">Nguyễn Hiền</t>
  </si>
  <si>
    <t xml:space="preserve">Phương</t>
  </si>
  <si>
    <t xml:space="preserve">Nguyễn Ngọc Diễm</t>
  </si>
  <si>
    <t xml:space="preserve">Quỳnh</t>
  </si>
  <si>
    <t xml:space="preserve">Mai Thị Diễm</t>
  </si>
  <si>
    <t xml:space="preserve">Đặng Thị Như</t>
  </si>
  <si>
    <t xml:space="preserve">Lê Việt</t>
  </si>
  <si>
    <t xml:space="preserve">Thành</t>
  </si>
  <si>
    <t xml:space="preserve">Nguyễn Phương</t>
  </si>
  <si>
    <t xml:space="preserve">Thảo</t>
  </si>
  <si>
    <t xml:space="preserve">Lê Phương</t>
  </si>
  <si>
    <t xml:space="preserve">Võ Thị Kim</t>
  </si>
  <si>
    <t xml:space="preserve">Thoa</t>
  </si>
  <si>
    <t xml:space="preserve">Nguyễn Thị Anh</t>
  </si>
  <si>
    <t xml:space="preserve">Thư</t>
  </si>
  <si>
    <t xml:space="preserve">307/1</t>
  </si>
  <si>
    <t xml:space="preserve">Đàm Thị Minh</t>
  </si>
  <si>
    <t xml:space="preserve">Hoàng Thị Thương</t>
  </si>
  <si>
    <t xml:space="preserve">Thương</t>
  </si>
  <si>
    <t xml:space="preserve">Nguyễn Hoài</t>
  </si>
  <si>
    <t xml:space="preserve">Lê Thị Thanh</t>
  </si>
  <si>
    <t xml:space="preserve">Thuý</t>
  </si>
  <si>
    <t xml:space="preserve">Phạm Thị Thanh</t>
  </si>
  <si>
    <t xml:space="preserve">Thuỳ</t>
  </si>
  <si>
    <t xml:space="preserve">Thúy</t>
  </si>
  <si>
    <t xml:space="preserve">Phạm Thị Phương</t>
  </si>
  <si>
    <t xml:space="preserve">Thùy</t>
  </si>
  <si>
    <t xml:space="preserve">Võ Nguyễn Ngân</t>
  </si>
  <si>
    <t xml:space="preserve">Nguyễn Hoa Tóc</t>
  </si>
  <si>
    <t xml:space="preserve">Tiên</t>
  </si>
  <si>
    <t xml:space="preserve">Nguyễn Thị Thủy</t>
  </si>
  <si>
    <t xml:space="preserve">Trương Lê Ngọc</t>
  </si>
  <si>
    <t xml:space="preserve">Trâm</t>
  </si>
  <si>
    <t xml:space="preserve">Nguyễn Trần Thiên</t>
  </si>
  <si>
    <t xml:space="preserve">Lê Nguyễn Bảo</t>
  </si>
  <si>
    <t xml:space="preserve">Trân</t>
  </si>
  <si>
    <t xml:space="preserve">Hồ Ngọc Huyền</t>
  </si>
  <si>
    <t xml:space="preserve">Phan Kim Huyền</t>
  </si>
  <si>
    <t xml:space="preserve">Nguyễn Thị Kiều</t>
  </si>
  <si>
    <t xml:space="preserve">Trang</t>
  </si>
  <si>
    <t xml:space="preserve">Lê Thị Thùy</t>
  </si>
  <si>
    <t xml:space="preserve">Phan Thị Thùy</t>
  </si>
  <si>
    <t xml:space="preserve">Đồng Huyền</t>
  </si>
  <si>
    <t xml:space="preserve">Đoàn Thị Huyền</t>
  </si>
  <si>
    <t xml:space="preserve">Bạch Thị Thu</t>
  </si>
  <si>
    <t xml:space="preserve">Triệu</t>
  </si>
  <si>
    <t xml:space="preserve">307/2</t>
  </si>
  <si>
    <t xml:space="preserve">Lê Thị</t>
  </si>
  <si>
    <t xml:space="preserve">Trinh</t>
  </si>
  <si>
    <t xml:space="preserve">Trần Thị Tuyết</t>
  </si>
  <si>
    <t xml:space="preserve">Trần Thị Hương</t>
  </si>
  <si>
    <t xml:space="preserve">Trúc</t>
  </si>
  <si>
    <t xml:space="preserve">Tuyền</t>
  </si>
  <si>
    <t xml:space="preserve">Nguyễn Trần Tấn</t>
  </si>
  <si>
    <t xml:space="preserve">Vĩ</t>
  </si>
  <si>
    <t xml:space="preserve">Nguyễn Khánh</t>
  </si>
  <si>
    <t xml:space="preserve">Ân</t>
  </si>
  <si>
    <t xml:space="preserve">BIO 213 C</t>
  </si>
  <si>
    <t xml:space="preserve">Trần Thị Hồng</t>
  </si>
  <si>
    <t xml:space="preserve">K29VJ-YDD</t>
  </si>
  <si>
    <t xml:space="preserve">Văn Trần Vân</t>
  </si>
  <si>
    <t xml:space="preserve">Ngô Thị Ngọc</t>
  </si>
  <si>
    <t xml:space="preserve">Nguyễn Thị Vân</t>
  </si>
  <si>
    <t xml:space="preserve">Nguyễn Việt</t>
  </si>
  <si>
    <t xml:space="preserve">Trần Thị Kim</t>
  </si>
  <si>
    <t xml:space="preserve">Cúc</t>
  </si>
  <si>
    <t xml:space="preserve">Lê Thị Xuân</t>
  </si>
  <si>
    <t xml:space="preserve">Diệu</t>
  </si>
  <si>
    <t xml:space="preserve">Dinh</t>
  </si>
  <si>
    <t xml:space="preserve">Đinh Thị Mỹ</t>
  </si>
  <si>
    <t xml:space="preserve">Đoan</t>
  </si>
  <si>
    <t xml:space="preserve">Nguyễn Thuỳ</t>
  </si>
  <si>
    <t xml:space="preserve">Dung</t>
  </si>
  <si>
    <t xml:space="preserve">Phạm Huỳnh Phú</t>
  </si>
  <si>
    <t xml:space="preserve">Nguyễn Thị Ngọc</t>
  </si>
  <si>
    <t xml:space="preserve">Nguyễn Thị Thanh</t>
  </si>
  <si>
    <t xml:space="preserve">Phạm Thị Hoàng</t>
  </si>
  <si>
    <t xml:space="preserve">Hảo</t>
  </si>
  <si>
    <t xml:space="preserve">Hà Thị Thu</t>
  </si>
  <si>
    <t xml:space="preserve">310/1</t>
  </si>
  <si>
    <t xml:space="preserve">Trần Nguyễn Thúy</t>
  </si>
  <si>
    <t xml:space="preserve">Mai Đặng</t>
  </si>
  <si>
    <t xml:space="preserve">Hiếu</t>
  </si>
  <si>
    <t xml:space="preserve">Phan Thị Kim</t>
  </si>
  <si>
    <t xml:space="preserve">Huệ</t>
  </si>
  <si>
    <t xml:space="preserve">Trần Duy</t>
  </si>
  <si>
    <t xml:space="preserve">Hưng</t>
  </si>
  <si>
    <t xml:space="preserve">Hương</t>
  </si>
  <si>
    <t xml:space="preserve">Nguyễn Thị Như</t>
  </si>
  <si>
    <t xml:space="preserve">Huyền</t>
  </si>
  <si>
    <t xml:space="preserve">Đoàn Thanh Thu</t>
  </si>
  <si>
    <t xml:space="preserve">Phan Thị Thuý</t>
  </si>
  <si>
    <t xml:space="preserve">Kiều</t>
  </si>
  <si>
    <t xml:space="preserve">Nguyễn Mai</t>
  </si>
  <si>
    <t xml:space="preserve">Ly</t>
  </si>
  <si>
    <t xml:space="preserve">Trương Thị Mai</t>
  </si>
  <si>
    <t xml:space="preserve">Trần Đàm Cát</t>
  </si>
  <si>
    <t xml:space="preserve">Mãi</t>
  </si>
  <si>
    <t xml:space="preserve">A </t>
  </si>
  <si>
    <t xml:space="preserve">Minh</t>
  </si>
  <si>
    <t xml:space="preserve">Nguyễn Thị Thảo</t>
  </si>
  <si>
    <t xml:space="preserve">Trương Thị Ly</t>
  </si>
  <si>
    <t xml:space="preserve">Na</t>
  </si>
  <si>
    <t xml:space="preserve">Rơ Châm</t>
  </si>
  <si>
    <t xml:space="preserve">Lê Phúc</t>
  </si>
  <si>
    <t xml:space="preserve">Huỳnh Ánh</t>
  </si>
  <si>
    <t xml:space="preserve">Nguyệt</t>
  </si>
  <si>
    <t xml:space="preserve">Nguyễn Trần Thảo</t>
  </si>
  <si>
    <t xml:space="preserve">Võ Ngọc Quỳnh</t>
  </si>
  <si>
    <t xml:space="preserve">Phạm Thị</t>
  </si>
  <si>
    <t xml:space="preserve">Đỗ Võ Quỳnh</t>
  </si>
  <si>
    <t xml:space="preserve">310/2</t>
  </si>
  <si>
    <t xml:space="preserve">Trần Phùng Quỳnh</t>
  </si>
  <si>
    <t xml:space="preserve">Nguyễn Thị Hồng</t>
  </si>
  <si>
    <t xml:space="preserve">Nhung</t>
  </si>
  <si>
    <t xml:space="preserve">Phạm Thị Hồng</t>
  </si>
  <si>
    <t xml:space="preserve">Trần Ngọc Thiên</t>
  </si>
  <si>
    <t xml:space="preserve">Nguyễn Diệu</t>
  </si>
  <si>
    <t xml:space="preserve">Hoàng Thị Hoài</t>
  </si>
  <si>
    <t xml:space="preserve">Nguyễn Thị Trúc</t>
  </si>
  <si>
    <t xml:space="preserve">Trần Thị Như</t>
  </si>
  <si>
    <t xml:space="preserve">Phan Tâm Nhi</t>
  </si>
  <si>
    <t xml:space="preserve">Ngô Lê Phương</t>
  </si>
  <si>
    <t xml:space="preserve">Tâm</t>
  </si>
  <si>
    <t xml:space="preserve">Trần Thị</t>
  </si>
  <si>
    <t xml:space="preserve">Thắm</t>
  </si>
  <si>
    <t xml:space="preserve">Lê Thị Hoài</t>
  </si>
  <si>
    <t xml:space="preserve">Thanh</t>
  </si>
  <si>
    <t xml:space="preserve">Huỳnh Thị Phương</t>
  </si>
  <si>
    <t xml:space="preserve">Nguyễn Vy Nhật</t>
  </si>
  <si>
    <t xml:space="preserve">Lương </t>
  </si>
  <si>
    <t xml:space="preserve">Thiện</t>
  </si>
  <si>
    <t xml:space="preserve">Nguyễn Thị Hoài</t>
  </si>
  <si>
    <t xml:space="preserve">Thu</t>
  </si>
  <si>
    <t xml:space="preserve">Nguyễn Phạm Hoài</t>
  </si>
  <si>
    <t xml:space="preserve">Đặng Ngọc Phương</t>
  </si>
  <si>
    <t xml:space="preserve">Thủy</t>
  </si>
  <si>
    <t xml:space="preserve">Đặng Trần Thủy</t>
  </si>
  <si>
    <t xml:space="preserve">Puih </t>
  </si>
  <si>
    <t xml:space="preserve">Cù Phan Thị Thùy</t>
  </si>
  <si>
    <t xml:space="preserve">Nguyễn Thị Phương</t>
  </si>
  <si>
    <t xml:space="preserve">Phạm Minh</t>
  </si>
  <si>
    <t xml:space="preserve">Huỳnh Vũ Ái</t>
  </si>
  <si>
    <t xml:space="preserve">Tuyết</t>
  </si>
  <si>
    <t xml:space="preserve">Trần Thị Ánh</t>
  </si>
  <si>
    <t xml:space="preserve">Phạm Tố</t>
  </si>
  <si>
    <t xml:space="preserve">Uyên</t>
  </si>
  <si>
    <t xml:space="preserve">Võ Thị Thảo</t>
  </si>
  <si>
    <t xml:space="preserve">Vân</t>
  </si>
  <si>
    <t xml:space="preserve">Võ Thị Tường</t>
  </si>
  <si>
    <t xml:space="preserve">Vi</t>
  </si>
  <si>
    <t xml:space="preserve">Nguyễn Thị Yến</t>
  </si>
  <si>
    <t xml:space="preserve">Lưu Lệ Trúc</t>
  </si>
  <si>
    <t xml:space="preserve">Vy</t>
  </si>
  <si>
    <t xml:space="preserve">K26YDD</t>
  </si>
  <si>
    <t xml:space="preserve">Tạ Nguyễn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3" colorId="64" zoomScale="100" zoomScaleNormal="100" zoomScalePageLayoutView="100" workbookViewId="0">
      <selection pane="topLeft" activeCell="N224" activeCellId="0" sqref="N22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1643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432007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462471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7154613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151319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7154141</v>
      </c>
      <c r="D14" s="30" t="s">
        <v>34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7146793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136997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134572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164134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164231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143842</v>
      </c>
      <c r="D20" s="30" t="s">
        <v>44</v>
      </c>
      <c r="E20" s="31" t="s">
        <v>45</v>
      </c>
      <c r="F20" s="32" t="s">
        <v>24</v>
      </c>
      <c r="G20" s="32" t="s">
        <v>4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40512</v>
      </c>
      <c r="D21" s="30" t="s">
        <v>47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146036</v>
      </c>
      <c r="D22" s="30" t="s">
        <v>48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143650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153499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138977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7130089</v>
      </c>
      <c r="D26" s="30" t="s">
        <v>22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7150782</v>
      </c>
      <c r="D27" s="30" t="s">
        <v>56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8032035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7134485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7130166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9207164489</v>
      </c>
      <c r="D40" s="30" t="s">
        <v>66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9207160504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9207345475</v>
      </c>
      <c r="D42" s="30" t="s">
        <v>69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9207160272</v>
      </c>
      <c r="D43" s="30" t="s">
        <v>70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8207142195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s">
        <v>74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9207153414</v>
      </c>
      <c r="D45" s="30" t="s">
        <v>75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15103087</v>
      </c>
      <c r="D46" s="30" t="s">
        <v>76</v>
      </c>
      <c r="E46" s="31" t="s">
        <v>77</v>
      </c>
      <c r="F46" s="32" t="s">
        <v>24</v>
      </c>
      <c r="G46" s="32" t="s">
        <v>46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9207149051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9207152910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9207150572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9207156057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9209442116</v>
      </c>
      <c r="D51" s="30" t="s">
        <v>86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9202760853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9206232520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9207144447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9207144457</v>
      </c>
      <c r="D55" s="30" t="s">
        <v>93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9208260048</v>
      </c>
      <c r="D56" s="30" t="s">
        <v>94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9217120132</v>
      </c>
      <c r="D57" s="30" t="s">
        <v>95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15143909</v>
      </c>
      <c r="D58" s="30" t="s">
        <v>97</v>
      </c>
      <c r="E58" s="31" t="s">
        <v>98</v>
      </c>
      <c r="F58" s="32" t="s">
        <v>24</v>
      </c>
      <c r="G58" s="32" t="s">
        <v>46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9207129715</v>
      </c>
      <c r="D59" s="30" t="s">
        <v>99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9208120250</v>
      </c>
      <c r="D60" s="30" t="s">
        <v>100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9207152351</v>
      </c>
      <c r="D61" s="30" t="s">
        <v>102</v>
      </c>
      <c r="E61" s="31" t="s">
        <v>10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9207160394</v>
      </c>
      <c r="D71" s="30" t="s">
        <v>105</v>
      </c>
      <c r="E71" s="31" t="s">
        <v>10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05139314</v>
      </c>
      <c r="D72" s="30" t="s">
        <v>106</v>
      </c>
      <c r="E72" s="31" t="s">
        <v>107</v>
      </c>
      <c r="F72" s="32" t="s">
        <v>24</v>
      </c>
      <c r="G72" s="32" t="s">
        <v>46</v>
      </c>
      <c r="H72" s="32"/>
      <c r="I72" s="32"/>
      <c r="J72" s="32"/>
      <c r="K72" s="32"/>
      <c r="L72" s="33" t="s">
        <v>74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9207135543</v>
      </c>
      <c r="D73" s="30" t="s">
        <v>108</v>
      </c>
      <c r="E73" s="31" t="s">
        <v>10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05146158</v>
      </c>
      <c r="D74" s="30" t="s">
        <v>109</v>
      </c>
      <c r="E74" s="31" t="s">
        <v>110</v>
      </c>
      <c r="F74" s="32" t="s">
        <v>24</v>
      </c>
      <c r="G74" s="32" t="s">
        <v>46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9207154032</v>
      </c>
      <c r="D75" s="30" t="s">
        <v>111</v>
      </c>
      <c r="E75" s="31" t="s">
        <v>11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9207129736</v>
      </c>
      <c r="D76" s="30" t="s">
        <v>22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9207153453</v>
      </c>
      <c r="D77" s="30" t="s">
        <v>114</v>
      </c>
      <c r="E77" s="31" t="s">
        <v>11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9207160392</v>
      </c>
      <c r="D78" s="30" t="s">
        <v>116</v>
      </c>
      <c r="E78" s="31" t="s">
        <v>11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9207123427</v>
      </c>
      <c r="D79" s="30" t="s">
        <v>117</v>
      </c>
      <c r="E79" s="31" t="s">
        <v>11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9207160437</v>
      </c>
      <c r="D80" s="30" t="s">
        <v>119</v>
      </c>
      <c r="E80" s="31" t="s">
        <v>11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9204627680</v>
      </c>
      <c r="D81" s="30" t="s">
        <v>120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9208046742</v>
      </c>
      <c r="D82" s="30" t="s">
        <v>122</v>
      </c>
      <c r="E82" s="31" t="s">
        <v>12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9204764382</v>
      </c>
      <c r="D83" s="30" t="s">
        <v>123</v>
      </c>
      <c r="E83" s="31" t="s">
        <v>12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9207130161</v>
      </c>
      <c r="D84" s="30" t="s">
        <v>125</v>
      </c>
      <c r="E84" s="31" t="s">
        <v>12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9207134606</v>
      </c>
      <c r="D85" s="30" t="s">
        <v>126</v>
      </c>
      <c r="E85" s="31" t="s">
        <v>124</v>
      </c>
      <c r="F85" s="32" t="s">
        <v>24</v>
      </c>
      <c r="G85" s="32" t="s">
        <v>25</v>
      </c>
      <c r="H85" s="32"/>
      <c r="I85" s="32"/>
      <c r="J85" s="32"/>
      <c r="K85" s="32"/>
      <c r="L85" s="33" t="s">
        <v>74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9204939753</v>
      </c>
      <c r="D86" s="30" t="s">
        <v>127</v>
      </c>
      <c r="E86" s="31" t="s">
        <v>12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9207150320</v>
      </c>
      <c r="D87" s="30" t="s">
        <v>129</v>
      </c>
      <c r="E87" s="31" t="s">
        <v>12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9207150438</v>
      </c>
      <c r="D88" s="30" t="s">
        <v>130</v>
      </c>
      <c r="E88" s="31" t="s">
        <v>12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9207160192</v>
      </c>
      <c r="D89" s="30" t="s">
        <v>70</v>
      </c>
      <c r="E89" s="31" t="s">
        <v>12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9207160440</v>
      </c>
      <c r="D90" s="30" t="s">
        <v>131</v>
      </c>
      <c r="E90" s="31" t="s">
        <v>12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9208120932</v>
      </c>
      <c r="D91" s="30" t="s">
        <v>132</v>
      </c>
      <c r="E91" s="31" t="s">
        <v>128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9204764172</v>
      </c>
      <c r="D92" s="30" t="s">
        <v>133</v>
      </c>
      <c r="E92" s="31" t="s">
        <v>134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5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9206546287</v>
      </c>
      <c r="D102" s="30" t="s">
        <v>136</v>
      </c>
      <c r="E102" s="31" t="s">
        <v>137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9207153631</v>
      </c>
      <c r="D103" s="30" t="s">
        <v>138</v>
      </c>
      <c r="E103" s="31" t="s">
        <v>137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9207160217</v>
      </c>
      <c r="D104" s="30" t="s">
        <v>139</v>
      </c>
      <c r="E104" s="31" t="s">
        <v>14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9207148036</v>
      </c>
      <c r="D105" s="30" t="s">
        <v>111</v>
      </c>
      <c r="E105" s="31" t="s">
        <v>141</v>
      </c>
      <c r="F105" s="32" t="s">
        <v>24</v>
      </c>
      <c r="G105" s="32" t="s">
        <v>25</v>
      </c>
      <c r="H105" s="32"/>
      <c r="I105" s="32"/>
      <c r="J105" s="32"/>
      <c r="K105" s="32"/>
      <c r="L105" s="33" t="s">
        <v>74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9217156060</v>
      </c>
      <c r="D106" s="30" t="s">
        <v>142</v>
      </c>
      <c r="E106" s="31" t="s">
        <v>143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9205041189</v>
      </c>
      <c r="D107" s="30" t="s">
        <v>144</v>
      </c>
      <c r="E107" s="31" t="s">
        <v>145</v>
      </c>
      <c r="F107" s="32" t="s">
        <v>14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9206138485</v>
      </c>
      <c r="D108" s="30" t="s">
        <v>147</v>
      </c>
      <c r="E108" s="31" t="s">
        <v>23</v>
      </c>
      <c r="F108" s="32" t="s">
        <v>146</v>
      </c>
      <c r="G108" s="32" t="s">
        <v>148</v>
      </c>
      <c r="H108" s="32"/>
      <c r="I108" s="32"/>
      <c r="J108" s="32"/>
      <c r="K108" s="32"/>
      <c r="L108" s="33" t="s">
        <v>74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9207165600</v>
      </c>
      <c r="D109" s="30" t="s">
        <v>149</v>
      </c>
      <c r="E109" s="31" t="s">
        <v>23</v>
      </c>
      <c r="F109" s="32" t="s">
        <v>14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9207165658</v>
      </c>
      <c r="D110" s="30" t="s">
        <v>150</v>
      </c>
      <c r="E110" s="31" t="s">
        <v>23</v>
      </c>
      <c r="F110" s="32" t="s">
        <v>14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9207165692</v>
      </c>
      <c r="D111" s="30" t="s">
        <v>151</v>
      </c>
      <c r="E111" s="31" t="s">
        <v>23</v>
      </c>
      <c r="F111" s="32" t="s">
        <v>146</v>
      </c>
      <c r="G111" s="32" t="s">
        <v>14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9217144031</v>
      </c>
      <c r="D112" s="30" t="s">
        <v>152</v>
      </c>
      <c r="E112" s="31" t="s">
        <v>23</v>
      </c>
      <c r="F112" s="32" t="s">
        <v>14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9207164411</v>
      </c>
      <c r="D113" s="30" t="s">
        <v>153</v>
      </c>
      <c r="E113" s="31" t="s">
        <v>154</v>
      </c>
      <c r="F113" s="32" t="s">
        <v>146</v>
      </c>
      <c r="G113" s="32" t="s">
        <v>14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9207135592</v>
      </c>
      <c r="D114" s="30" t="s">
        <v>155</v>
      </c>
      <c r="E114" s="31" t="s">
        <v>156</v>
      </c>
      <c r="F114" s="32" t="s">
        <v>14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9207151542</v>
      </c>
      <c r="D115" s="30" t="s">
        <v>127</v>
      </c>
      <c r="E115" s="31" t="s">
        <v>157</v>
      </c>
      <c r="F115" s="32" t="s">
        <v>14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9207164969</v>
      </c>
      <c r="D116" s="30" t="s">
        <v>158</v>
      </c>
      <c r="E116" s="31" t="s">
        <v>159</v>
      </c>
      <c r="F116" s="32" t="s">
        <v>146</v>
      </c>
      <c r="G116" s="32" t="s">
        <v>14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9204854256</v>
      </c>
      <c r="D117" s="30" t="s">
        <v>160</v>
      </c>
      <c r="E117" s="31" t="s">
        <v>161</v>
      </c>
      <c r="F117" s="32" t="s">
        <v>146</v>
      </c>
      <c r="G117" s="32" t="s">
        <v>14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9207152229</v>
      </c>
      <c r="D118" s="30" t="s">
        <v>162</v>
      </c>
      <c r="E118" s="31" t="s">
        <v>33</v>
      </c>
      <c r="F118" s="32" t="s">
        <v>14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9207164490</v>
      </c>
      <c r="D119" s="30" t="s">
        <v>22</v>
      </c>
      <c r="E119" s="31" t="s">
        <v>33</v>
      </c>
      <c r="F119" s="32" t="s">
        <v>14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9207150133</v>
      </c>
      <c r="D120" s="30" t="s">
        <v>163</v>
      </c>
      <c r="E120" s="31" t="s">
        <v>38</v>
      </c>
      <c r="F120" s="32" t="s">
        <v>14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9207147944</v>
      </c>
      <c r="D121" s="30" t="s">
        <v>164</v>
      </c>
      <c r="E121" s="31" t="s">
        <v>43</v>
      </c>
      <c r="F121" s="32" t="s">
        <v>146</v>
      </c>
      <c r="G121" s="32" t="s">
        <v>25</v>
      </c>
      <c r="H121" s="32"/>
      <c r="I121" s="32"/>
      <c r="J121" s="32"/>
      <c r="K121" s="32"/>
      <c r="L121" s="33" t="s">
        <v>74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9207165470</v>
      </c>
      <c r="D122" s="30" t="s">
        <v>165</v>
      </c>
      <c r="E122" s="31" t="s">
        <v>166</v>
      </c>
      <c r="F122" s="32" t="s">
        <v>146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9207147309</v>
      </c>
      <c r="D123" s="30" t="s">
        <v>167</v>
      </c>
      <c r="E123" s="31" t="s">
        <v>45</v>
      </c>
      <c r="F123" s="32" t="s">
        <v>146</v>
      </c>
      <c r="G123" s="32" t="s">
        <v>148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8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9207154702</v>
      </c>
      <c r="D133" s="30" t="s">
        <v>169</v>
      </c>
      <c r="E133" s="31" t="s">
        <v>45</v>
      </c>
      <c r="F133" s="32" t="s">
        <v>14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9207164581</v>
      </c>
      <c r="D134" s="30" t="s">
        <v>51</v>
      </c>
      <c r="E134" s="31" t="s">
        <v>45</v>
      </c>
      <c r="F134" s="32" t="s">
        <v>14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9207243228</v>
      </c>
      <c r="D135" s="30" t="s">
        <v>170</v>
      </c>
      <c r="E135" s="31" t="s">
        <v>171</v>
      </c>
      <c r="F135" s="32" t="s">
        <v>14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9207151249</v>
      </c>
      <c r="D136" s="30" t="s">
        <v>172</v>
      </c>
      <c r="E136" s="31" t="s">
        <v>173</v>
      </c>
      <c r="F136" s="32" t="s">
        <v>146</v>
      </c>
      <c r="G136" s="32" t="s">
        <v>25</v>
      </c>
      <c r="H136" s="32"/>
      <c r="I136" s="32"/>
      <c r="J136" s="32"/>
      <c r="K136" s="32"/>
      <c r="L136" s="33" t="s">
        <v>74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9217151442</v>
      </c>
      <c r="D137" s="30" t="s">
        <v>174</v>
      </c>
      <c r="E137" s="31" t="s">
        <v>175</v>
      </c>
      <c r="F137" s="32" t="s">
        <v>14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9204939205</v>
      </c>
      <c r="D138" s="30" t="s">
        <v>70</v>
      </c>
      <c r="E138" s="31" t="s">
        <v>176</v>
      </c>
      <c r="F138" s="32" t="s">
        <v>14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9207123895</v>
      </c>
      <c r="D139" s="30" t="s">
        <v>177</v>
      </c>
      <c r="E139" s="31" t="s">
        <v>178</v>
      </c>
      <c r="F139" s="32" t="s">
        <v>146</v>
      </c>
      <c r="G139" s="32" t="s">
        <v>14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9207165333</v>
      </c>
      <c r="D140" s="30" t="s">
        <v>179</v>
      </c>
      <c r="E140" s="31" t="s">
        <v>178</v>
      </c>
      <c r="F140" s="32" t="s">
        <v>14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9207154512</v>
      </c>
      <c r="D141" s="30" t="s">
        <v>180</v>
      </c>
      <c r="E141" s="31" t="s">
        <v>181</v>
      </c>
      <c r="F141" s="32" t="s">
        <v>146</v>
      </c>
      <c r="G141" s="32" t="s">
        <v>25</v>
      </c>
      <c r="H141" s="32"/>
      <c r="I141" s="32"/>
      <c r="J141" s="32"/>
      <c r="K141" s="32"/>
      <c r="L141" s="33" t="s">
        <v>74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9207145471</v>
      </c>
      <c r="D142" s="30" t="s">
        <v>182</v>
      </c>
      <c r="E142" s="31" t="s">
        <v>183</v>
      </c>
      <c r="F142" s="32" t="s">
        <v>146</v>
      </c>
      <c r="G142" s="32" t="s">
        <v>14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9207165637</v>
      </c>
      <c r="D143" s="30" t="s">
        <v>184</v>
      </c>
      <c r="E143" s="31" t="s">
        <v>183</v>
      </c>
      <c r="F143" s="32" t="s">
        <v>146</v>
      </c>
      <c r="G143" s="32" t="s">
        <v>14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9204535062</v>
      </c>
      <c r="D144" s="30" t="s">
        <v>185</v>
      </c>
      <c r="E144" s="31" t="s">
        <v>186</v>
      </c>
      <c r="F144" s="32" t="s">
        <v>146</v>
      </c>
      <c r="G144" s="32" t="s">
        <v>14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9217129822</v>
      </c>
      <c r="D145" s="30" t="s">
        <v>187</v>
      </c>
      <c r="E145" s="31" t="s">
        <v>188</v>
      </c>
      <c r="F145" s="32" t="s">
        <v>14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9207129694</v>
      </c>
      <c r="D146" s="30" t="s">
        <v>189</v>
      </c>
      <c r="E146" s="31" t="s">
        <v>68</v>
      </c>
      <c r="F146" s="32" t="s">
        <v>14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9207165720</v>
      </c>
      <c r="D147" s="30" t="s">
        <v>190</v>
      </c>
      <c r="E147" s="31" t="s">
        <v>191</v>
      </c>
      <c r="F147" s="32" t="s">
        <v>146</v>
      </c>
      <c r="G147" s="32" t="s">
        <v>14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9207152063</v>
      </c>
      <c r="D148" s="30" t="s">
        <v>192</v>
      </c>
      <c r="E148" s="31" t="s">
        <v>73</v>
      </c>
      <c r="F148" s="32" t="s">
        <v>14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9207165456</v>
      </c>
      <c r="D149" s="30" t="s">
        <v>193</v>
      </c>
      <c r="E149" s="31" t="s">
        <v>77</v>
      </c>
      <c r="F149" s="32" t="s">
        <v>14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9207263891</v>
      </c>
      <c r="D150" s="30" t="s">
        <v>194</v>
      </c>
      <c r="E150" s="31" t="s">
        <v>195</v>
      </c>
      <c r="F150" s="32" t="s">
        <v>14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9207165716</v>
      </c>
      <c r="D151" s="30" t="s">
        <v>196</v>
      </c>
      <c r="E151" s="31" t="s">
        <v>81</v>
      </c>
      <c r="F151" s="32" t="s">
        <v>146</v>
      </c>
      <c r="G151" s="32" t="s">
        <v>14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9208047038</v>
      </c>
      <c r="D152" s="30" t="s">
        <v>197</v>
      </c>
      <c r="E152" s="31" t="s">
        <v>81</v>
      </c>
      <c r="F152" s="32" t="s">
        <v>14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9207129677</v>
      </c>
      <c r="D153" s="30" t="s">
        <v>198</v>
      </c>
      <c r="E153" s="31" t="s">
        <v>83</v>
      </c>
      <c r="F153" s="32" t="s">
        <v>146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9207148399</v>
      </c>
      <c r="D154" s="30" t="s">
        <v>199</v>
      </c>
      <c r="E154" s="31" t="s">
        <v>83</v>
      </c>
      <c r="F154" s="32" t="s">
        <v>146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0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9208163360</v>
      </c>
      <c r="D164" s="30" t="s">
        <v>201</v>
      </c>
      <c r="E164" s="31" t="s">
        <v>83</v>
      </c>
      <c r="F164" s="32" t="s">
        <v>146</v>
      </c>
      <c r="G164" s="32" t="s">
        <v>25</v>
      </c>
      <c r="H164" s="32"/>
      <c r="I164" s="32"/>
      <c r="J164" s="32"/>
      <c r="K164" s="32"/>
      <c r="L164" s="33" t="s">
        <v>74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9207363702</v>
      </c>
      <c r="D165" s="30" t="s">
        <v>202</v>
      </c>
      <c r="E165" s="31" t="s">
        <v>203</v>
      </c>
      <c r="F165" s="32" t="s">
        <v>146</v>
      </c>
      <c r="G165" s="32" t="s">
        <v>14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9207153152</v>
      </c>
      <c r="D166" s="30" t="s">
        <v>204</v>
      </c>
      <c r="E166" s="31" t="s">
        <v>88</v>
      </c>
      <c r="F166" s="32" t="s">
        <v>14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9207263826</v>
      </c>
      <c r="D167" s="30" t="s">
        <v>205</v>
      </c>
      <c r="E167" s="31" t="s">
        <v>88</v>
      </c>
      <c r="F167" s="32" t="s">
        <v>14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9207146698</v>
      </c>
      <c r="D168" s="30" t="s">
        <v>206</v>
      </c>
      <c r="E168" s="31" t="s">
        <v>90</v>
      </c>
      <c r="F168" s="32" t="s">
        <v>14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9207154255</v>
      </c>
      <c r="D169" s="30" t="s">
        <v>207</v>
      </c>
      <c r="E169" s="31" t="s">
        <v>90</v>
      </c>
      <c r="F169" s="32" t="s">
        <v>14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9207165239</v>
      </c>
      <c r="D170" s="30" t="s">
        <v>164</v>
      </c>
      <c r="E170" s="31" t="s">
        <v>90</v>
      </c>
      <c r="F170" s="32" t="s">
        <v>14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9207139859</v>
      </c>
      <c r="D171" s="30" t="s">
        <v>208</v>
      </c>
      <c r="E171" s="31" t="s">
        <v>92</v>
      </c>
      <c r="F171" s="32" t="s">
        <v>14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9207154726</v>
      </c>
      <c r="D172" s="30" t="s">
        <v>209</v>
      </c>
      <c r="E172" s="31" t="s">
        <v>92</v>
      </c>
      <c r="F172" s="32" t="s">
        <v>14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9208054859</v>
      </c>
      <c r="D173" s="30" t="s">
        <v>209</v>
      </c>
      <c r="E173" s="31" t="s">
        <v>92</v>
      </c>
      <c r="F173" s="32" t="s">
        <v>146</v>
      </c>
      <c r="G173" s="32" t="s">
        <v>25</v>
      </c>
      <c r="H173" s="32"/>
      <c r="I173" s="32"/>
      <c r="J173" s="32"/>
      <c r="K173" s="32"/>
      <c r="L173" s="33" t="s">
        <v>74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9208248280</v>
      </c>
      <c r="D174" s="30" t="s">
        <v>210</v>
      </c>
      <c r="E174" s="31" t="s">
        <v>92</v>
      </c>
      <c r="F174" s="32" t="s">
        <v>146</v>
      </c>
      <c r="G174" s="32" t="s">
        <v>25</v>
      </c>
      <c r="H174" s="32"/>
      <c r="I174" s="32"/>
      <c r="J174" s="32"/>
      <c r="K174" s="32"/>
      <c r="L174" s="33" t="s">
        <v>74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8217130875</v>
      </c>
      <c r="D175" s="30" t="s">
        <v>211</v>
      </c>
      <c r="E175" s="31" t="s">
        <v>212</v>
      </c>
      <c r="F175" s="32" t="s">
        <v>14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9204945191</v>
      </c>
      <c r="D176" s="30" t="s">
        <v>57</v>
      </c>
      <c r="E176" s="31" t="s">
        <v>212</v>
      </c>
      <c r="F176" s="32" t="s">
        <v>146</v>
      </c>
      <c r="G176" s="32" t="s">
        <v>14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9207153161</v>
      </c>
      <c r="D177" s="30" t="s">
        <v>213</v>
      </c>
      <c r="E177" s="31" t="s">
        <v>214</v>
      </c>
      <c r="F177" s="32" t="s">
        <v>14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9207154252</v>
      </c>
      <c r="D178" s="30" t="s">
        <v>215</v>
      </c>
      <c r="E178" s="31" t="s">
        <v>216</v>
      </c>
      <c r="F178" s="32" t="s">
        <v>146</v>
      </c>
      <c r="G178" s="32" t="s">
        <v>14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9207145390</v>
      </c>
      <c r="D179" s="30" t="s">
        <v>164</v>
      </c>
      <c r="E179" s="31" t="s">
        <v>98</v>
      </c>
      <c r="F179" s="32" t="s">
        <v>14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9207146586</v>
      </c>
      <c r="D180" s="30" t="s">
        <v>22</v>
      </c>
      <c r="E180" s="31" t="s">
        <v>98</v>
      </c>
      <c r="F180" s="32" t="s">
        <v>14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9207147415</v>
      </c>
      <c r="D181" s="30" t="s">
        <v>217</v>
      </c>
      <c r="E181" s="31" t="s">
        <v>98</v>
      </c>
      <c r="F181" s="32" t="s">
        <v>146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9209354732</v>
      </c>
      <c r="D182" s="30" t="s">
        <v>218</v>
      </c>
      <c r="E182" s="31" t="s">
        <v>98</v>
      </c>
      <c r="F182" s="32" t="s">
        <v>14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7212141162</v>
      </c>
      <c r="D183" s="30" t="s">
        <v>219</v>
      </c>
      <c r="E183" s="31" t="s">
        <v>220</v>
      </c>
      <c r="F183" s="32" t="s">
        <v>146</v>
      </c>
      <c r="G183" s="32" t="s">
        <v>46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9204520696</v>
      </c>
      <c r="D184" s="30" t="s">
        <v>221</v>
      </c>
      <c r="E184" s="31" t="s">
        <v>222</v>
      </c>
      <c r="F184" s="32" t="s">
        <v>146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3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2</v>
      </c>
      <c r="B195" s="29" t="n">
        <v>1</v>
      </c>
      <c r="C195" s="29" t="n">
        <v>29207150304</v>
      </c>
      <c r="D195" s="30" t="s">
        <v>223</v>
      </c>
      <c r="E195" s="31" t="s">
        <v>107</v>
      </c>
      <c r="F195" s="32" t="s">
        <v>146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3</v>
      </c>
      <c r="B196" s="29" t="n">
        <v>2</v>
      </c>
      <c r="C196" s="29" t="n">
        <v>29207129676</v>
      </c>
      <c r="D196" s="30" t="s">
        <v>22</v>
      </c>
      <c r="E196" s="31" t="s">
        <v>113</v>
      </c>
      <c r="F196" s="32" t="s">
        <v>146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4</v>
      </c>
      <c r="B197" s="29" t="n">
        <v>3</v>
      </c>
      <c r="C197" s="29" t="n">
        <v>29204553263</v>
      </c>
      <c r="D197" s="30" t="s">
        <v>224</v>
      </c>
      <c r="E197" s="31" t="s">
        <v>225</v>
      </c>
      <c r="F197" s="32" t="s">
        <v>146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5</v>
      </c>
      <c r="B198" s="29" t="n">
        <v>4</v>
      </c>
      <c r="C198" s="29" t="n">
        <v>29207160436</v>
      </c>
      <c r="D198" s="30" t="s">
        <v>226</v>
      </c>
      <c r="E198" s="31" t="s">
        <v>118</v>
      </c>
      <c r="F198" s="32" t="s">
        <v>146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6</v>
      </c>
      <c r="B199" s="29" t="n">
        <v>5</v>
      </c>
      <c r="C199" s="29" t="n">
        <v>29207152020</v>
      </c>
      <c r="D199" s="30" t="s">
        <v>227</v>
      </c>
      <c r="E199" s="31" t="s">
        <v>128</v>
      </c>
      <c r="F199" s="32" t="s">
        <v>146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7</v>
      </c>
      <c r="B200" s="29" t="n">
        <v>6</v>
      </c>
      <c r="C200" s="29" t="n">
        <v>29207160439</v>
      </c>
      <c r="D200" s="30" t="s">
        <v>228</v>
      </c>
      <c r="E200" s="31" t="s">
        <v>128</v>
      </c>
      <c r="F200" s="32" t="s">
        <v>146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8</v>
      </c>
      <c r="B201" s="29" t="n">
        <v>7</v>
      </c>
      <c r="C201" s="29" t="n">
        <v>29207165625</v>
      </c>
      <c r="D201" s="30" t="s">
        <v>229</v>
      </c>
      <c r="E201" s="31" t="s">
        <v>128</v>
      </c>
      <c r="F201" s="32" t="s">
        <v>146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9</v>
      </c>
      <c r="B202" s="29" t="n">
        <v>8</v>
      </c>
      <c r="C202" s="29" t="n">
        <v>29207160216</v>
      </c>
      <c r="D202" s="30" t="s">
        <v>230</v>
      </c>
      <c r="E202" s="31" t="s">
        <v>140</v>
      </c>
      <c r="F202" s="32" t="s">
        <v>146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0</v>
      </c>
      <c r="B203" s="29" t="n">
        <v>9</v>
      </c>
      <c r="C203" s="29" t="n">
        <v>29207129687</v>
      </c>
      <c r="D203" s="30" t="s">
        <v>231</v>
      </c>
      <c r="E203" s="31" t="s">
        <v>232</v>
      </c>
      <c r="F203" s="32" t="s">
        <v>146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1</v>
      </c>
      <c r="B204" s="29" t="n">
        <v>10</v>
      </c>
      <c r="C204" s="29" t="n">
        <v>29207152203</v>
      </c>
      <c r="D204" s="30" t="s">
        <v>233</v>
      </c>
      <c r="E204" s="31" t="s">
        <v>232</v>
      </c>
      <c r="F204" s="32" t="s">
        <v>146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2</v>
      </c>
      <c r="B205" s="29" t="n">
        <v>11</v>
      </c>
      <c r="C205" s="29" t="n">
        <v>29207153113</v>
      </c>
      <c r="D205" s="30" t="s">
        <v>234</v>
      </c>
      <c r="E205" s="31" t="s">
        <v>235</v>
      </c>
      <c r="F205" s="32" t="s">
        <v>146</v>
      </c>
      <c r="G205" s="32" t="s">
        <v>148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3</v>
      </c>
      <c r="B206" s="29" t="n">
        <v>12</v>
      </c>
      <c r="C206" s="29" t="n">
        <v>29207160255</v>
      </c>
      <c r="D206" s="30" t="s">
        <v>236</v>
      </c>
      <c r="E206" s="31" t="s">
        <v>237</v>
      </c>
      <c r="F206" s="32" t="s">
        <v>146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4</v>
      </c>
      <c r="B207" s="29" t="n">
        <v>13</v>
      </c>
      <c r="C207" s="29" t="n">
        <v>29207156109</v>
      </c>
      <c r="D207" s="30" t="s">
        <v>238</v>
      </c>
      <c r="E207" s="31" t="s">
        <v>239</v>
      </c>
      <c r="F207" s="32" t="s">
        <v>146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5</v>
      </c>
      <c r="B208" s="29" t="n">
        <v>14</v>
      </c>
      <c r="C208" s="29" t="n">
        <v>29207160827</v>
      </c>
      <c r="D208" s="30" t="s">
        <v>240</v>
      </c>
      <c r="E208" s="31" t="s">
        <v>239</v>
      </c>
      <c r="F208" s="32" t="s">
        <v>146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6</v>
      </c>
      <c r="B209" s="29" t="n">
        <v>15</v>
      </c>
      <c r="C209" s="29" t="n">
        <v>25205117592</v>
      </c>
      <c r="D209" s="30" t="s">
        <v>241</v>
      </c>
      <c r="E209" s="31" t="s">
        <v>242</v>
      </c>
      <c r="F209" s="32" t="s">
        <v>146</v>
      </c>
      <c r="G209" s="32" t="s">
        <v>243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7</v>
      </c>
      <c r="B210" s="29" t="n">
        <v>16</v>
      </c>
      <c r="C210" s="29" t="n">
        <v>29205242825</v>
      </c>
      <c r="D210" s="30" t="s">
        <v>22</v>
      </c>
      <c r="E210" s="31" t="s">
        <v>242</v>
      </c>
      <c r="F210" s="32" t="s">
        <v>146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8</v>
      </c>
      <c r="B211" s="29" t="n">
        <v>17</v>
      </c>
      <c r="C211" s="29" t="n">
        <v>29207151792</v>
      </c>
      <c r="D211" s="30" t="s">
        <v>244</v>
      </c>
      <c r="E211" s="31" t="s">
        <v>245</v>
      </c>
      <c r="F211" s="32" t="s">
        <v>146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63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63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3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3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6</v>
      </c>
      <c r="C2" s="38" t="s">
        <v>247</v>
      </c>
    </row>
    <row r="3" customFormat="false" ht="12.75" hidden="false" customHeight="false" outlineLevel="0" collapsed="false">
      <c r="A3" s="39" t="s">
        <v>248</v>
      </c>
      <c r="C3" s="40"/>
    </row>
    <row r="4" customFormat="false" ht="12.75" hidden="false" customHeight="false" outlineLevel="0" collapsed="false">
      <c r="A4" s="41" t="s">
        <v>249</v>
      </c>
      <c r="C4" s="40"/>
    </row>
    <row r="5" customFormat="false" ht="12.75" hidden="false" customHeight="false" outlineLevel="0" collapsed="false">
      <c r="A5" s="42" t="s">
        <v>25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51</v>
      </c>
    </row>
    <row r="10" customFormat="false" ht="13.5" hidden="false" customHeight="false" outlineLevel="0" collapsed="false">
      <c r="A10" s="40"/>
      <c r="C10" s="38" t="s">
        <v>25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1T09:22:43Z</cp:lastPrinted>
  <dcterms:modified xsi:type="dcterms:W3CDTF">2024-10-12T01:34:21Z</dcterms:modified>
  <cp:revision>0</cp:revision>
  <dc:subject/>
  <dc:title/>
</cp:coreProperties>
</file>